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</sheets>
  <definedNames>
    <definedName function="false" hidden="false" localSheetId="0" name="Print_Area" vbProcedure="false">新报表页1!$A$1:$H$1128</definedName>
    <definedName function="false" hidden="false" localSheetId="0" name="Print_Titles" vbProcedure="false">新报表页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随州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7.5"/>
    <col collapsed="false" customWidth="true" hidden="false" outlineLevel="0" max="3" min="3" style="1" width="16.15"/>
    <col collapsed="false" customWidth="true" hidden="false" outlineLevel="0" max="4" min="4" style="1" width="16.65"/>
    <col collapsed="false" customWidth="true" hidden="false" outlineLevel="0" max="5" min="5" style="1" width="17.5"/>
    <col collapsed="false" customWidth="true" hidden="false" outlineLevel="0" max="6" min="6" style="1" width="16.32"/>
    <col collapsed="false" customWidth="true" hidden="false" outlineLevel="0" max="7" min="7" style="1" width="15.82"/>
    <col collapsed="false" customWidth="true" hidden="false" outlineLevel="0" max="9" min="8" style="1" width="16.83"/>
    <col collapsed="false" customWidth="true" hidden="false" outlineLevel="0" max="10" min="10" style="1" width="16.65"/>
    <col collapsed="false" customWidth="false" hidden="false" outlineLevel="0" max="257" min="11" style="1" width="12.15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" hidden="false" customHeight="true" outlineLevel="0" collapsed="false">
      <c r="A5" s="6" t="s">
        <v>13</v>
      </c>
      <c r="B5" s="7" t="n">
        <f aca="false">SUM(C5:J5)</f>
        <v>634696</v>
      </c>
      <c r="C5" s="8" t="n">
        <v>249678</v>
      </c>
      <c r="D5" s="8" t="n">
        <v>77593</v>
      </c>
      <c r="E5" s="8" t="n">
        <v>105800</v>
      </c>
      <c r="F5" s="8" t="n">
        <v>60919</v>
      </c>
      <c r="G5" s="8" t="n">
        <v>132423</v>
      </c>
      <c r="H5" s="8" t="n">
        <v>3446</v>
      </c>
      <c r="I5" s="8" t="n">
        <v>2853</v>
      </c>
      <c r="J5" s="8" t="n">
        <v>1984</v>
      </c>
    </row>
    <row r="6" s="1" customFormat="true" ht="16.9" hidden="false" customHeight="true" outlineLevel="0" collapsed="false">
      <c r="A6" s="9" t="s">
        <v>14</v>
      </c>
      <c r="B6" s="7" t="n">
        <f aca="false">SUM(C6:J6)</f>
        <v>352582</v>
      </c>
      <c r="C6" s="8" t="n">
        <v>136313</v>
      </c>
      <c r="D6" s="8" t="n">
        <v>18491</v>
      </c>
      <c r="E6" s="8" t="n">
        <v>91489</v>
      </c>
      <c r="F6" s="8" t="n">
        <v>59595</v>
      </c>
      <c r="G6" s="8" t="n">
        <v>39103</v>
      </c>
      <c r="H6" s="8" t="n">
        <v>3279</v>
      </c>
      <c r="I6" s="8" t="n">
        <v>2477</v>
      </c>
      <c r="J6" s="8" t="n">
        <v>1835</v>
      </c>
    </row>
    <row r="7" s="1" customFormat="true" ht="15.6" hidden="false" customHeight="true" outlineLevel="0" collapsed="false">
      <c r="A7" s="9" t="s">
        <v>15</v>
      </c>
      <c r="B7" s="7" t="n">
        <f aca="false">SUM(C7:J7)</f>
        <v>8386</v>
      </c>
      <c r="C7" s="8" t="n">
        <v>4199</v>
      </c>
      <c r="D7" s="8" t="n">
        <v>926</v>
      </c>
      <c r="E7" s="8" t="n">
        <v>350</v>
      </c>
      <c r="F7" s="8" t="n">
        <v>1215</v>
      </c>
      <c r="G7" s="8" t="n">
        <v>1192</v>
      </c>
      <c r="H7" s="8" t="n">
        <v>167</v>
      </c>
      <c r="I7" s="8" t="n">
        <v>188</v>
      </c>
      <c r="J7" s="8" t="n">
        <v>149</v>
      </c>
    </row>
    <row r="8" s="1" customFormat="true" ht="15.6" hidden="false" customHeight="true" outlineLevel="0" collapsed="false">
      <c r="A8" s="9" t="s">
        <v>16</v>
      </c>
      <c r="B8" s="7" t="n">
        <f aca="false">SUM(C8:J8)</f>
        <v>212720</v>
      </c>
      <c r="C8" s="8" t="n">
        <v>48567</v>
      </c>
      <c r="D8" s="8" t="n">
        <v>58082</v>
      </c>
      <c r="E8" s="8" t="n">
        <v>13943</v>
      </c>
      <c r="F8" s="8" t="n">
        <v>0</v>
      </c>
      <c r="G8" s="8" t="n">
        <v>92128</v>
      </c>
      <c r="H8" s="8" t="n">
        <v>0</v>
      </c>
      <c r="I8" s="8" t="n">
        <v>0</v>
      </c>
      <c r="J8" s="8" t="n">
        <v>0</v>
      </c>
    </row>
    <row r="9" s="1" customFormat="true" ht="16.9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" hidden="false" customHeight="true" outlineLevel="0" collapsed="false">
      <c r="A10" s="9" t="s">
        <v>18</v>
      </c>
      <c r="B10" s="7" t="n">
        <f aca="false">SUM(C10:J10)</f>
        <v>138</v>
      </c>
      <c r="C10" s="8" t="n">
        <v>67</v>
      </c>
      <c r="D10" s="8" t="n">
        <v>53</v>
      </c>
      <c r="E10" s="8" t="n">
        <v>1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16.9" hidden="false" customHeight="true" outlineLevel="0" collapsed="false">
      <c r="A11" s="9" t="s">
        <v>19</v>
      </c>
      <c r="B11" s="7" t="n">
        <f aca="false">SUM(C11:J11)</f>
        <v>15451</v>
      </c>
      <c r="C11" s="8" t="n">
        <v>15209</v>
      </c>
      <c r="D11" s="8" t="n">
        <v>41</v>
      </c>
      <c r="E11" s="8" t="n">
        <v>0</v>
      </c>
      <c r="F11" s="8" t="n">
        <v>109</v>
      </c>
      <c r="G11" s="8" t="n">
        <v>0</v>
      </c>
      <c r="H11" s="8" t="n">
        <v>0</v>
      </c>
      <c r="I11" s="8" t="n">
        <v>92</v>
      </c>
      <c r="J11" s="8" t="n">
        <v>0</v>
      </c>
    </row>
    <row r="12" s="1" customFormat="true" ht="15.6" hidden="false" customHeight="true" outlineLevel="0" collapsed="false">
      <c r="A12" s="9" t="s">
        <v>20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" hidden="false" customHeight="true" outlineLevel="0" collapsed="false">
      <c r="A13" s="6" t="s">
        <v>21</v>
      </c>
      <c r="B13" s="7" t="n">
        <f aca="false">SUM(C13:J13)</f>
        <v>669407</v>
      </c>
      <c r="C13" s="8" t="n">
        <v>231381</v>
      </c>
      <c r="D13" s="8" t="n">
        <v>49349</v>
      </c>
      <c r="E13" s="8" t="n">
        <v>204863</v>
      </c>
      <c r="F13" s="8" t="n">
        <v>40700</v>
      </c>
      <c r="G13" s="8" t="n">
        <v>136082</v>
      </c>
      <c r="H13" s="8" t="n">
        <v>2346</v>
      </c>
      <c r="I13" s="8" t="n">
        <v>1898</v>
      </c>
      <c r="J13" s="8" t="n">
        <v>2788</v>
      </c>
    </row>
    <row r="14" s="1" customFormat="true" ht="16.9" hidden="false" customHeight="true" outlineLevel="0" collapsed="false">
      <c r="A14" s="9" t="s">
        <v>22</v>
      </c>
      <c r="B14" s="7" t="n">
        <f aca="false">SUM(C14:J14)</f>
        <v>650800</v>
      </c>
      <c r="C14" s="8" t="n">
        <v>213909</v>
      </c>
      <c r="D14" s="8" t="n">
        <v>49322</v>
      </c>
      <c r="E14" s="8" t="n">
        <v>204863</v>
      </c>
      <c r="F14" s="8" t="n">
        <v>40610</v>
      </c>
      <c r="G14" s="8" t="n">
        <v>136082</v>
      </c>
      <c r="H14" s="8" t="n">
        <v>2215</v>
      </c>
      <c r="I14" s="8" t="n">
        <v>1011</v>
      </c>
      <c r="J14" s="8" t="n">
        <v>2788</v>
      </c>
    </row>
    <row r="15" s="1" customFormat="true" ht="16.9" hidden="false" customHeight="true" outlineLevel="0" collapsed="false">
      <c r="A15" s="9" t="s">
        <v>23</v>
      </c>
      <c r="B15" s="7" t="n">
        <f aca="false">SUM(C15:J15)</f>
        <v>14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48</v>
      </c>
      <c r="I15" s="8" t="n">
        <v>0</v>
      </c>
      <c r="J15" s="8" t="n">
        <v>0</v>
      </c>
    </row>
    <row r="16" s="1" customFormat="true" ht="16.9" hidden="false" customHeight="true" outlineLevel="0" collapsed="false">
      <c r="A16" s="9" t="s">
        <v>24</v>
      </c>
      <c r="B16" s="7" t="n">
        <f aca="false">SUM(C16:J16)</f>
        <v>2810</v>
      </c>
      <c r="C16" s="8" t="n">
        <v>2693</v>
      </c>
      <c r="D16" s="8" t="n">
        <v>27</v>
      </c>
      <c r="E16" s="8" t="n">
        <v>0</v>
      </c>
      <c r="F16" s="8" t="n">
        <v>9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5.6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6.9" hidden="false" customHeight="true" outlineLevel="0" collapsed="false">
      <c r="A18" s="6" t="s">
        <v>26</v>
      </c>
      <c r="B18" s="7" t="n">
        <f aca="false">SUM(C18:J18)</f>
        <v>-34711</v>
      </c>
      <c r="C18" s="7" t="n">
        <f aca="false">SUM(C5)-SUM(C13)</f>
        <v>18297</v>
      </c>
      <c r="D18" s="7" t="n">
        <f aca="false">SUM(D5)-SUM(D13)</f>
        <v>28244</v>
      </c>
      <c r="E18" s="7" t="n">
        <f aca="false">SUM(E5)-SUM(E13)</f>
        <v>-99063</v>
      </c>
      <c r="F18" s="7" t="n">
        <f aca="false">SUM(F5)-SUM(F13)</f>
        <v>20219</v>
      </c>
      <c r="G18" s="7" t="n">
        <f aca="false">SUM(G5)-SUM(G13)</f>
        <v>-3659</v>
      </c>
      <c r="H18" s="7" t="n">
        <f aca="false">SUM(H5)-SUM(H13)</f>
        <v>1100</v>
      </c>
      <c r="I18" s="7" t="n">
        <f aca="false">SUM(I5)-SUM(I13)</f>
        <v>955</v>
      </c>
      <c r="J18" s="7" t="n">
        <f aca="false">SUM(J5)-SUM(J13)</f>
        <v>-804</v>
      </c>
    </row>
    <row r="19" s="1" customFormat="true" ht="16.9" hidden="false" customHeight="true" outlineLevel="0" collapsed="false">
      <c r="A19" s="6" t="s">
        <v>27</v>
      </c>
      <c r="B19" s="7" t="n">
        <f aca="false">SUM(C19:J19)</f>
        <v>424158</v>
      </c>
      <c r="C19" s="8" t="n">
        <v>168396</v>
      </c>
      <c r="D19" s="8" t="n">
        <v>133937</v>
      </c>
      <c r="E19" s="8" t="n">
        <v>-71587</v>
      </c>
      <c r="F19" s="8" t="n">
        <v>80917</v>
      </c>
      <c r="G19" s="8" t="n">
        <v>85702</v>
      </c>
      <c r="H19" s="8" t="n">
        <v>10478</v>
      </c>
      <c r="I19" s="8" t="n">
        <v>9318</v>
      </c>
      <c r="J19" s="8" t="n">
        <v>6997</v>
      </c>
    </row>
    <row r="20" s="1" customFormat="true" ht="15.6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0:17Z</dcterms:created>
  <dc:creator>MC SYSTEM</dc:creator>
  <dc:description/>
  <dc:language>en-US</dc:language>
  <cp:lastModifiedBy>Administrator</cp:lastModifiedBy>
  <dcterms:modified xsi:type="dcterms:W3CDTF">2019-10-11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4038</vt:r8>
  </property>
  <property fmtid="{D5CDD505-2E9C-101B-9397-08002B2CF9AE}" pid="3" name="KSOProductBuildVer">
    <vt:lpwstr>2052-11.1.0.9022</vt:lpwstr>
  </property>
</Properties>
</file>